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B:$G</definedName>
    <definedName function="false" hidden="false" localSheetId="0" name="_xlnm.Print_Titles" vbProcedure="false">Foglio1!$12:$12</definedName>
    <definedName function="false" hidden="true" localSheetId="0" name="_xlnm._FilterDatabase" vbProcedure="false">Foglio1!$B$1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COMUNE DI BODIO</t>
  </si>
  <si>
    <r>
      <rPr>
        <b val="true"/>
        <sz val="16"/>
        <color rgb="FF000000"/>
        <rFont val="Arial"/>
        <family val="2"/>
      </rPr>
      <t xml:space="preserve">LISTA DELLE COMMESSE CHE SUPERANO CHF 5'000.00 (IVA ESCLUSA) AGGIUDICATE SU INVITO O INCARICO DIRETTO
</t>
    </r>
    <r>
      <rPr>
        <b val="true"/>
        <sz val="16"/>
        <rFont val="Arial"/>
        <family val="2"/>
      </rPr>
      <t xml:space="preserve">COMUNE DI BODIO – ANNO 2022</t>
    </r>
  </si>
  <si>
    <t xml:space="preserve">Data pubblicazione lista:</t>
  </si>
  <si>
    <t xml:space="preserve">(Risoluzione municipale nr. 268 del 02.05.2023)</t>
  </si>
  <si>
    <t xml:space="preserve">Organo decisionale</t>
  </si>
  <si>
    <t xml:space="preserve">Data
aggiudicazione</t>
  </si>
  <si>
    <t xml:space="preserve">Oggetto ed entità
della commessa</t>
  </si>
  <si>
    <t xml:space="preserve">Genere di
commessa</t>
  </si>
  <si>
    <t xml:space="preserve">Genere di
procedura</t>
  </si>
  <si>
    <t xml:space="preserve">Aggiudicatario
nome e sede/domicilio</t>
  </si>
  <si>
    <t xml:space="preserve">Importo CHF
(IVA inclusa)</t>
  </si>
  <si>
    <t xml:space="preserve">Municipio</t>
  </si>
  <si>
    <t xml:space="preserve">materiale scolastico scuole infanzia e elementari 2022/2023</t>
  </si>
  <si>
    <t xml:space="preserve">Fornitura</t>
  </si>
  <si>
    <t xml:space="preserve">LCPubb - Incarico diretto (art. 7 cpv. 3 lett. h)</t>
  </si>
  <si>
    <t xml:space="preserve">Cartoleria del Nord Sagl, Bellinzona</t>
  </si>
  <si>
    <t xml:space="preserve">opere da pittore accantonamenti militari Alram</t>
  </si>
  <si>
    <t xml:space="preserve">Edile secondario</t>
  </si>
  <si>
    <t xml:space="preserve">Citino Giuseppe Sagl, Personico</t>
  </si>
  <si>
    <t xml:space="preserve">opere da falegname ambulatorio medico</t>
  </si>
  <si>
    <t xml:space="preserve">Dilegno Sagl, Giornico</t>
  </si>
  <si>
    <t xml:space="preserve">prestazione aspetti PR in vigore</t>
  </si>
  <si>
    <t xml:space="preserve">Servizio</t>
  </si>
  <si>
    <t xml:space="preserve">Dionea SA, Locarno</t>
  </si>
  <si>
    <t xml:space="preserve">PSE Bassa Leventina zona industriale</t>
  </si>
  <si>
    <t xml:space="preserve">impianti fotovoltaici scuole elementari-multiuso</t>
  </si>
  <si>
    <t xml:space="preserve">Elettricità Bronz SA, Tenero</t>
  </si>
  <si>
    <t xml:space="preserve">opere capomastro interventi tennis club</t>
  </si>
  <si>
    <t xml:space="preserve">Ennio Ferrari SA, Lodrino</t>
  </si>
  <si>
    <t xml:space="preserve">nuova cucina tennis club</t>
  </si>
  <si>
    <t xml:space="preserve">Flavio Morosoli SA, Barbengo</t>
  </si>
  <si>
    <t xml:space="preserve">opere da piastrellista tennis club</t>
  </si>
  <si>
    <t xml:space="preserve">Fratelli Rossi Sagl, Giornico</t>
  </si>
  <si>
    <t xml:space="preserve">ponteggi fotovoltaici scuole elementari-multiuso</t>
  </si>
  <si>
    <t xml:space="preserve">Futura Ponteggi Sagl, Claro</t>
  </si>
  <si>
    <t xml:space="preserve">fonritura olio combustibile (diverse forniture)</t>
  </si>
  <si>
    <t xml:space="preserve">Gioia Combustibili SA, Mezzovico</t>
  </si>
  <si>
    <t xml:space="preserve">cinerario comunale-Giardino dei ricordi</t>
  </si>
  <si>
    <t xml:space="preserve">Graniti Vogini Sagl, Lodrino</t>
  </si>
  <si>
    <t xml:space="preserve">progetto definitivo e incarto dda costruz. zona 30 km/h</t>
  </si>
  <si>
    <t xml:space="preserve">Lucchini-Mariotta e Associati SA, Faido</t>
  </si>
  <si>
    <t xml:space="preserve">opere di pavimentazione lungo le nuove tratte di PGS, acquedotti e infrastrutture enti sulle strada comunali </t>
  </si>
  <si>
    <t xml:space="preserve">Edile principale</t>
  </si>
  <si>
    <t xml:space="preserve">Mancini &amp; Marti SA, Bellinzona</t>
  </si>
  <si>
    <t xml:space="preserve">lampade Chiesa Santo Stefano</t>
  </si>
  <si>
    <t xml:space="preserve">NB Nicoli Bruno Sagl, Bodio</t>
  </si>
  <si>
    <t xml:space="preserve">lavori nuova cucina tennis club</t>
  </si>
  <si>
    <t xml:space="preserve">nuovo manto tetto multiuso</t>
  </si>
  <si>
    <t xml:space="preserve">Nicoli Silvano SA, Bodio</t>
  </si>
  <si>
    <t xml:space="preserve">lavori PGS AAP lotto 2-3</t>
  </si>
  <si>
    <t xml:space="preserve">opere riscaldamento termopompa Alram</t>
  </si>
  <si>
    <t xml:space="preserve">rifacimento altalena parco giochi Gannelle</t>
  </si>
  <si>
    <t xml:space="preserve">Profor SA, Biasca</t>
  </si>
  <si>
    <t xml:space="preserve">paranevi tubolati tetto scuole elementari</t>
  </si>
  <si>
    <t xml:space="preserve">Ranzoni Carpenteria Sagl, Lodrino</t>
  </si>
  <si>
    <t xml:space="preserve">onorario opere PGS (delibere diverse, stesso oggetto)</t>
  </si>
  <si>
    <t xml:space="preserve">Reali e Guscetti Studio d'ingegneria SA, Ambrì</t>
  </si>
  <si>
    <t xml:space="preserve">rolladen comune</t>
  </si>
  <si>
    <t xml:space="preserve">Regazzi Schermature Solari SA, Gordola</t>
  </si>
  <si>
    <t xml:space="preserve">rolladen ambulatorio medico</t>
  </si>
  <si>
    <t xml:space="preserve">chiusini tratto strada cantonale</t>
  </si>
  <si>
    <t xml:space="preserve">SAISA SA, Osogna</t>
  </si>
  <si>
    <t xml:space="preserve">materiale fotovoltaici scuole elementari-multiuso</t>
  </si>
  <si>
    <t xml:space="preserve">Sala Ferramenta SA, Biasca</t>
  </si>
  <si>
    <t xml:space="preserve">manutenzione campi calcio</t>
  </si>
  <si>
    <t xml:space="preserve">Scarpellini Giardini, Manno</t>
  </si>
  <si>
    <t xml:space="preserve">Studio Habitat.ch, Airolo</t>
  </si>
  <si>
    <t xml:space="preserve">prestazioni tecniche centrale termica Alram</t>
  </si>
  <si>
    <t xml:space="preserve">TechnoSwiss SA, Acquarossa</t>
  </si>
  <si>
    <t xml:space="preserve">LCPubb - Procedura su invito</t>
  </si>
  <si>
    <t xml:space="preserve">LCPubb - Incarico diretto (art. 7 cpv. 3 lett. g)</t>
  </si>
  <si>
    <t xml:space="preserve">LCPubb - Incarico diretto (art. 7 cpv. 3 lett. f)</t>
  </si>
  <si>
    <t xml:space="preserve">LCPubb - Incarico diretto (art. 7 cpv. 3 lett. e)</t>
  </si>
  <si>
    <t xml:space="preserve">LCPubb - Incarico diretto (art. 7 cpv. 3 lett. d)</t>
  </si>
  <si>
    <t xml:space="preserve">LCPubb - Incarico diretto (art. 7 cpv. 3 lett. c)</t>
  </si>
  <si>
    <t xml:space="preserve">LCPubb - Incarico diretto (art. 7 cpv. 3 lett. b)</t>
  </si>
  <si>
    <t xml:space="preserve">LCPubb - Incarico diretto (art. 7 cpv. 3 lett. a)</t>
  </si>
  <si>
    <t xml:space="preserve">CIAP - Incarico diretto (art. 7 cpv. 3 lett. g)</t>
  </si>
  <si>
    <t xml:space="preserve">CIAP - Incarico diretto (art. 7 cpv. 3 lett. f)</t>
  </si>
  <si>
    <t xml:space="preserve">CIAP - Incarico diretto (art. 7 cpv. 3 lett. e)</t>
  </si>
  <si>
    <t xml:space="preserve">CIAP - Incarico diretto (art. 7 cpv. 3 lett. d)</t>
  </si>
  <si>
    <t xml:space="preserve">CIAP - Incarico diretto (art. 7 cpv. 3 lett. c)</t>
  </si>
  <si>
    <t xml:space="preserve">CIAP - Incarico diretto (art. 7 cpv. 3 lett. b)</t>
  </si>
  <si>
    <t xml:space="preserve">CIAP - Incarico diretto (art. 7 cpv. 3 lett. 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b val="true"/>
      <sz val="2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0</xdr:rowOff>
    </xdr:from>
    <xdr:to>
      <xdr:col>0</xdr:col>
      <xdr:colOff>1380240</xdr:colOff>
      <xdr:row>5</xdr:row>
      <xdr:rowOff>133200</xdr:rowOff>
    </xdr:to>
    <xdr:pic>
      <xdr:nvPicPr>
        <xdr:cNvPr id="0" name="Immagine 1" descr="E:\Winword6 - corrispondenza\Stemma2.bmp"/>
        <xdr:cNvPicPr/>
      </xdr:nvPicPr>
      <xdr:blipFill>
        <a:blip r:embed="rId1"/>
        <a:stretch/>
      </xdr:blipFill>
      <xdr:spPr>
        <a:xfrm>
          <a:off x="383040" y="0"/>
          <a:ext cx="997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56"/>
    <col collapsed="false" customWidth="true" hidden="false" outlineLevel="0" max="3" min="3" style="1" width="66.41"/>
    <col collapsed="false" customWidth="true" hidden="false" outlineLevel="0" max="4" min="4" style="1" width="16.56"/>
    <col collapsed="false" customWidth="true" hidden="false" outlineLevel="0" max="5" min="5" style="1" width="36.7"/>
    <col collapsed="false" customWidth="true" hidden="false" outlineLevel="0" max="6" min="6" style="1" width="33.28"/>
    <col collapsed="false" customWidth="true" hidden="false" outlineLevel="0" max="7" min="7" style="1" width="16.56"/>
    <col collapsed="false" customWidth="false" hidden="true" outlineLevel="0" max="8" min="8" style="2" width="9.14"/>
    <col collapsed="false" customWidth="false" hidden="false" outlineLevel="0" max="257" min="9" style="1" width="9.14"/>
  </cols>
  <sheetData>
    <row r="3" customFormat="false" ht="27" hidden="false" customHeight="false" outlineLevel="0" collapsed="false">
      <c r="B3" s="3" t="s">
        <v>0</v>
      </c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1"/>
    </row>
    <row r="8" customFormat="false" ht="16.5" hidden="false" customHeight="false" outlineLevel="0" collapsed="false">
      <c r="B8" s="5"/>
      <c r="C8" s="5"/>
      <c r="D8" s="6"/>
      <c r="E8" s="6"/>
      <c r="F8" s="6"/>
      <c r="G8" s="6"/>
    </row>
    <row r="9" customFormat="false" ht="16.5" hidden="false" customHeight="false" outlineLevel="0" collapsed="false">
      <c r="B9" s="5"/>
      <c r="C9" s="5"/>
      <c r="D9" s="6"/>
      <c r="E9" s="6"/>
      <c r="F9" s="6"/>
      <c r="G9" s="6"/>
    </row>
    <row r="10" s="7" customFormat="true" ht="15.75" hidden="false" customHeight="false" outlineLevel="0" collapsed="false">
      <c r="A10" s="7" t="s">
        <v>2</v>
      </c>
      <c r="B10" s="8" t="n">
        <v>45057</v>
      </c>
      <c r="C10" s="9" t="s">
        <v>3</v>
      </c>
      <c r="D10" s="10"/>
      <c r="F10" s="9"/>
      <c r="G10" s="10"/>
      <c r="H10" s="11"/>
    </row>
    <row r="12" customFormat="false" ht="33" hidden="false" customHeight="false" outlineLevel="0" collapsed="false">
      <c r="A12" s="12" t="s">
        <v>4</v>
      </c>
      <c r="B12" s="12" t="s">
        <v>5</v>
      </c>
      <c r="C12" s="12" t="s">
        <v>6</v>
      </c>
      <c r="D12" s="12" t="s">
        <v>7</v>
      </c>
      <c r="E12" s="12" t="s">
        <v>8</v>
      </c>
      <c r="F12" s="13" t="s">
        <v>9</v>
      </c>
      <c r="G12" s="12" t="s">
        <v>10</v>
      </c>
    </row>
    <row r="13" customFormat="false" ht="16.5" hidden="false" customHeight="false" outlineLevel="0" collapsed="false">
      <c r="A13" s="14" t="s">
        <v>11</v>
      </c>
      <c r="B13" s="15" t="n">
        <v>44781</v>
      </c>
      <c r="C13" s="16" t="s">
        <v>12</v>
      </c>
      <c r="D13" s="17" t="s">
        <v>13</v>
      </c>
      <c r="E13" s="17" t="s">
        <v>14</v>
      </c>
      <c r="F13" s="18" t="s">
        <v>15</v>
      </c>
      <c r="G13" s="19" t="n">
        <v>8100</v>
      </c>
    </row>
    <row r="14" customFormat="false" ht="16.5" hidden="false" customHeight="false" outlineLevel="0" collapsed="false">
      <c r="A14" s="20" t="s">
        <v>11</v>
      </c>
      <c r="B14" s="21" t="n">
        <v>44901</v>
      </c>
      <c r="C14" s="22" t="s">
        <v>16</v>
      </c>
      <c r="D14" s="23" t="s">
        <v>17</v>
      </c>
      <c r="E14" s="17" t="s">
        <v>14</v>
      </c>
      <c r="F14" s="24" t="s">
        <v>18</v>
      </c>
      <c r="G14" s="25" t="n">
        <v>7121</v>
      </c>
    </row>
    <row r="15" customFormat="false" ht="16.5" hidden="false" customHeight="false" outlineLevel="0" collapsed="false">
      <c r="A15" s="26" t="s">
        <v>11</v>
      </c>
      <c r="B15" s="21" t="n">
        <v>44588</v>
      </c>
      <c r="C15" s="22" t="s">
        <v>19</v>
      </c>
      <c r="D15" s="23" t="s">
        <v>17</v>
      </c>
      <c r="E15" s="17" t="s">
        <v>14</v>
      </c>
      <c r="F15" s="24" t="s">
        <v>20</v>
      </c>
      <c r="G15" s="25" t="n">
        <v>17158</v>
      </c>
      <c r="H15" s="2" t="e">
        <f aca="false">CONCATENATE(D15,#REF!,E15)</f>
        <v>#REF!</v>
      </c>
    </row>
    <row r="16" customFormat="false" ht="16.5" hidden="false" customHeight="false" outlineLevel="0" collapsed="false">
      <c r="A16" s="14" t="s">
        <v>11</v>
      </c>
      <c r="B16" s="21" t="n">
        <v>44594</v>
      </c>
      <c r="C16" s="22" t="s">
        <v>21</v>
      </c>
      <c r="D16" s="23" t="s">
        <v>22</v>
      </c>
      <c r="E16" s="17" t="s">
        <v>14</v>
      </c>
      <c r="F16" s="24" t="s">
        <v>23</v>
      </c>
      <c r="G16" s="25" t="n">
        <v>9516.2</v>
      </c>
    </row>
    <row r="17" customFormat="false" ht="16.5" hidden="false" customHeight="false" outlineLevel="0" collapsed="false">
      <c r="A17" s="27" t="s">
        <v>11</v>
      </c>
      <c r="B17" s="28" t="n">
        <v>44676</v>
      </c>
      <c r="C17" s="27" t="s">
        <v>24</v>
      </c>
      <c r="D17" s="29" t="s">
        <v>22</v>
      </c>
      <c r="E17" s="17" t="s">
        <v>14</v>
      </c>
      <c r="F17" s="30" t="s">
        <v>23</v>
      </c>
      <c r="G17" s="31" t="n">
        <v>18761.35</v>
      </c>
    </row>
    <row r="18" customFormat="false" ht="16.5" hidden="false" customHeight="false" outlineLevel="0" collapsed="false">
      <c r="A18" s="20" t="s">
        <v>11</v>
      </c>
      <c r="B18" s="21" t="n">
        <v>44653</v>
      </c>
      <c r="C18" s="22" t="s">
        <v>25</v>
      </c>
      <c r="D18" s="23" t="s">
        <v>17</v>
      </c>
      <c r="E18" s="17" t="s">
        <v>14</v>
      </c>
      <c r="F18" s="24" t="s">
        <v>26</v>
      </c>
      <c r="G18" s="25" t="n">
        <f aca="false">40000+35000</f>
        <v>75000</v>
      </c>
    </row>
    <row r="19" customFormat="false" ht="16.5" hidden="false" customHeight="false" outlineLevel="0" collapsed="false">
      <c r="A19" s="32" t="s">
        <v>11</v>
      </c>
      <c r="B19" s="21" t="n">
        <v>44676</v>
      </c>
      <c r="C19" s="23" t="s">
        <v>27</v>
      </c>
      <c r="D19" s="23" t="s">
        <v>17</v>
      </c>
      <c r="E19" s="17" t="s">
        <v>14</v>
      </c>
      <c r="F19" s="22" t="s">
        <v>28</v>
      </c>
      <c r="G19" s="25" t="n">
        <v>8400.6</v>
      </c>
      <c r="H19" s="2" t="e">
        <f aca="false">CONCATENATE(D19,#REF!,E19)</f>
        <v>#REF!</v>
      </c>
    </row>
    <row r="20" customFormat="false" ht="16.5" hidden="false" customHeight="false" outlineLevel="0" collapsed="false">
      <c r="A20" s="20" t="s">
        <v>11</v>
      </c>
      <c r="B20" s="21" t="n">
        <v>44680</v>
      </c>
      <c r="C20" s="22" t="s">
        <v>29</v>
      </c>
      <c r="D20" s="23" t="s">
        <v>17</v>
      </c>
      <c r="E20" s="17" t="s">
        <v>14</v>
      </c>
      <c r="F20" s="24" t="s">
        <v>30</v>
      </c>
      <c r="G20" s="25" t="n">
        <v>44916.3</v>
      </c>
    </row>
    <row r="21" customFormat="false" ht="16.5" hidden="false" customHeight="false" outlineLevel="0" collapsed="false">
      <c r="A21" s="27" t="s">
        <v>11</v>
      </c>
      <c r="B21" s="28" t="n">
        <v>44627</v>
      </c>
      <c r="C21" s="27" t="s">
        <v>31</v>
      </c>
      <c r="D21" s="29" t="s">
        <v>17</v>
      </c>
      <c r="E21" s="17" t="s">
        <v>14</v>
      </c>
      <c r="F21" s="30" t="s">
        <v>32</v>
      </c>
      <c r="G21" s="31" t="n">
        <v>7912.85</v>
      </c>
    </row>
    <row r="22" customFormat="false" ht="16.5" hidden="false" customHeight="false" outlineLevel="0" collapsed="false">
      <c r="A22" s="20" t="s">
        <v>11</v>
      </c>
      <c r="B22" s="21" t="n">
        <v>44652</v>
      </c>
      <c r="C22" s="22" t="s">
        <v>33</v>
      </c>
      <c r="D22" s="23" t="s">
        <v>17</v>
      </c>
      <c r="E22" s="17" t="s">
        <v>14</v>
      </c>
      <c r="F22" s="24" t="s">
        <v>34</v>
      </c>
      <c r="G22" s="25" t="n">
        <f aca="false">10000+6150</f>
        <v>16150</v>
      </c>
      <c r="H22" s="2" t="e">
        <f aca="false">CONCATENATE(D22,#REF!,E22)</f>
        <v>#REF!</v>
      </c>
    </row>
    <row r="23" customFormat="false" ht="16.5" hidden="false" customHeight="false" outlineLevel="0" collapsed="false">
      <c r="A23" s="32" t="s">
        <v>11</v>
      </c>
      <c r="B23" s="21" t="n">
        <v>44585</v>
      </c>
      <c r="C23" s="22" t="s">
        <v>35</v>
      </c>
      <c r="D23" s="23" t="s">
        <v>13</v>
      </c>
      <c r="E23" s="17" t="s">
        <v>14</v>
      </c>
      <c r="F23" s="24" t="s">
        <v>36</v>
      </c>
      <c r="G23" s="25" t="n">
        <f aca="false">11902+7366.15+5006.15+8756.8</f>
        <v>33031.1</v>
      </c>
      <c r="H23" s="2" t="e">
        <f aca="false">CONCATENATE(D23,#REF!,E23)</f>
        <v>#REF!</v>
      </c>
    </row>
    <row r="24" customFormat="false" ht="16.5" hidden="false" customHeight="false" outlineLevel="0" collapsed="false">
      <c r="A24" s="20" t="s">
        <v>11</v>
      </c>
      <c r="B24" s="21" t="n">
        <v>44868</v>
      </c>
      <c r="C24" s="22" t="s">
        <v>37</v>
      </c>
      <c r="D24" s="23" t="s">
        <v>17</v>
      </c>
      <c r="E24" s="17" t="s">
        <v>14</v>
      </c>
      <c r="F24" s="24" t="s">
        <v>38</v>
      </c>
      <c r="G24" s="25" t="n">
        <v>9693</v>
      </c>
      <c r="H24" s="2" t="e">
        <f aca="false">CONCATENATE(D24,#REF!,E24)</f>
        <v>#REF!</v>
      </c>
    </row>
    <row r="25" customFormat="false" ht="16.5" hidden="false" customHeight="false" outlineLevel="0" collapsed="false">
      <c r="A25" s="20" t="s">
        <v>11</v>
      </c>
      <c r="B25" s="21" t="n">
        <v>44831</v>
      </c>
      <c r="C25" s="22" t="s">
        <v>39</v>
      </c>
      <c r="D25" s="23" t="s">
        <v>17</v>
      </c>
      <c r="E25" s="17" t="s">
        <v>14</v>
      </c>
      <c r="F25" s="24" t="s">
        <v>40</v>
      </c>
      <c r="G25" s="25" t="n">
        <v>8800</v>
      </c>
    </row>
    <row r="26" customFormat="false" ht="16.5" hidden="false" customHeight="false" outlineLevel="0" collapsed="false">
      <c r="A26" s="32" t="s">
        <v>11</v>
      </c>
      <c r="B26" s="21" t="n">
        <v>44691</v>
      </c>
      <c r="C26" s="33" t="s">
        <v>41</v>
      </c>
      <c r="D26" s="23" t="s">
        <v>42</v>
      </c>
      <c r="E26" s="17" t="s">
        <v>14</v>
      </c>
      <c r="F26" s="24" t="s">
        <v>43</v>
      </c>
      <c r="G26" s="25" t="n">
        <v>13618.35</v>
      </c>
      <c r="H26" s="2" t="e">
        <f aca="false">CONCATENATE(D26,#REF!,E26)</f>
        <v>#REF!</v>
      </c>
    </row>
    <row r="27" customFormat="false" ht="16.5" hidden="false" customHeight="false" outlineLevel="0" collapsed="false">
      <c r="A27" s="27" t="s">
        <v>11</v>
      </c>
      <c r="B27" s="28" t="n">
        <v>44596</v>
      </c>
      <c r="C27" s="27" t="s">
        <v>44</v>
      </c>
      <c r="D27" s="29" t="s">
        <v>17</v>
      </c>
      <c r="E27" s="17" t="s">
        <v>14</v>
      </c>
      <c r="F27" s="30" t="s">
        <v>45</v>
      </c>
      <c r="G27" s="31" t="n">
        <v>8413.4</v>
      </c>
    </row>
    <row r="28" customFormat="false" ht="16.5" hidden="false" customHeight="false" outlineLevel="0" collapsed="false">
      <c r="A28" s="20" t="s">
        <v>11</v>
      </c>
      <c r="B28" s="21" t="n">
        <v>44646</v>
      </c>
      <c r="C28" s="22" t="s">
        <v>46</v>
      </c>
      <c r="D28" s="23" t="s">
        <v>17</v>
      </c>
      <c r="E28" s="17" t="s">
        <v>14</v>
      </c>
      <c r="F28" s="24" t="s">
        <v>45</v>
      </c>
      <c r="G28" s="25" t="n">
        <v>5558</v>
      </c>
    </row>
    <row r="29" customFormat="false" ht="16.5" hidden="false" customHeight="false" outlineLevel="0" collapsed="false">
      <c r="A29" s="20" t="s">
        <v>11</v>
      </c>
      <c r="B29" s="21" t="n">
        <v>44641</v>
      </c>
      <c r="C29" s="22" t="s">
        <v>47</v>
      </c>
      <c r="D29" s="23" t="s">
        <v>17</v>
      </c>
      <c r="E29" s="17" t="s">
        <v>14</v>
      </c>
      <c r="F29" s="24" t="s">
        <v>48</v>
      </c>
      <c r="G29" s="25" t="n">
        <v>9357</v>
      </c>
    </row>
    <row r="30" customFormat="false" ht="16.5" hidden="false" customHeight="false" outlineLevel="0" collapsed="false">
      <c r="A30" s="20" t="s">
        <v>11</v>
      </c>
      <c r="B30" s="21" t="n">
        <v>44697</v>
      </c>
      <c r="C30" s="22" t="s">
        <v>49</v>
      </c>
      <c r="D30" s="23" t="s">
        <v>42</v>
      </c>
      <c r="E30" s="17" t="s">
        <v>14</v>
      </c>
      <c r="F30" s="24" t="s">
        <v>48</v>
      </c>
      <c r="G30" s="25" t="n">
        <v>10929.55</v>
      </c>
      <c r="H30" s="2" t="e">
        <f aca="false">CONCATENATE(D30,#REF!,E30)</f>
        <v>#REF!</v>
      </c>
    </row>
    <row r="31" customFormat="false" ht="16.5" hidden="false" customHeight="false" outlineLevel="0" collapsed="false">
      <c r="A31" s="20" t="s">
        <v>11</v>
      </c>
      <c r="B31" s="21" t="n">
        <v>44882</v>
      </c>
      <c r="C31" s="22" t="s">
        <v>50</v>
      </c>
      <c r="D31" s="23" t="s">
        <v>17</v>
      </c>
      <c r="E31" s="17" t="s">
        <v>14</v>
      </c>
      <c r="F31" s="24" t="s">
        <v>48</v>
      </c>
      <c r="G31" s="25" t="n">
        <v>80000</v>
      </c>
      <c r="H31" s="2" t="e">
        <f aca="false">CONCATENATE(D31,#REF!,E31)</f>
        <v>#REF!</v>
      </c>
    </row>
    <row r="32" customFormat="false" ht="16.5" hidden="false" customHeight="false" outlineLevel="0" collapsed="false">
      <c r="A32" s="20" t="s">
        <v>11</v>
      </c>
      <c r="B32" s="21" t="n">
        <v>44795</v>
      </c>
      <c r="C32" s="22" t="s">
        <v>51</v>
      </c>
      <c r="D32" s="22" t="s">
        <v>17</v>
      </c>
      <c r="E32" s="17" t="s">
        <v>14</v>
      </c>
      <c r="F32" s="24" t="s">
        <v>52</v>
      </c>
      <c r="G32" s="25" t="n">
        <v>5385</v>
      </c>
    </row>
    <row r="33" customFormat="false" ht="16.5" hidden="false" customHeight="false" outlineLevel="0" collapsed="false">
      <c r="A33" s="20" t="s">
        <v>11</v>
      </c>
      <c r="B33" s="21" t="n">
        <v>44624</v>
      </c>
      <c r="C33" s="22" t="s">
        <v>53</v>
      </c>
      <c r="D33" s="22" t="s">
        <v>17</v>
      </c>
      <c r="E33" s="17" t="s">
        <v>14</v>
      </c>
      <c r="F33" s="24" t="s">
        <v>54</v>
      </c>
      <c r="G33" s="25" t="n">
        <v>13031.7</v>
      </c>
      <c r="H33" s="2" t="e">
        <f aca="false">CONCATENATE(D33,#REF!,E33)</f>
        <v>#REF!</v>
      </c>
    </row>
    <row r="34" customFormat="false" ht="33" hidden="false" customHeight="false" outlineLevel="0" collapsed="false">
      <c r="A34" s="20" t="s">
        <v>11</v>
      </c>
      <c r="B34" s="21" t="n">
        <v>44645</v>
      </c>
      <c r="C34" s="22" t="s">
        <v>55</v>
      </c>
      <c r="D34" s="22" t="s">
        <v>22</v>
      </c>
      <c r="E34" s="17" t="s">
        <v>14</v>
      </c>
      <c r="F34" s="24" t="s">
        <v>56</v>
      </c>
      <c r="G34" s="25" t="n">
        <f aca="false">39583.75+10110.7+29540+9440+2838</f>
        <v>91512.45</v>
      </c>
    </row>
    <row r="35" customFormat="false" ht="33" hidden="false" customHeight="false" outlineLevel="0" collapsed="false">
      <c r="A35" s="34" t="s">
        <v>11</v>
      </c>
      <c r="B35" s="35" t="n">
        <v>44684</v>
      </c>
      <c r="C35" s="36" t="s">
        <v>57</v>
      </c>
      <c r="D35" s="36" t="s">
        <v>17</v>
      </c>
      <c r="E35" s="17" t="s">
        <v>14</v>
      </c>
      <c r="F35" s="37" t="s">
        <v>58</v>
      </c>
      <c r="G35" s="38" t="n">
        <f aca="false">5270+13159.3</f>
        <v>18429.3</v>
      </c>
    </row>
    <row r="36" customFormat="false" ht="33" hidden="false" customHeight="false" outlineLevel="0" collapsed="false">
      <c r="A36" s="39" t="s">
        <v>11</v>
      </c>
      <c r="B36" s="40" t="n">
        <v>44711</v>
      </c>
      <c r="C36" s="41" t="s">
        <v>59</v>
      </c>
      <c r="D36" s="42" t="s">
        <v>17</v>
      </c>
      <c r="E36" s="17" t="s">
        <v>14</v>
      </c>
      <c r="F36" s="42" t="s">
        <v>58</v>
      </c>
      <c r="G36" s="43" t="n">
        <v>8916.6</v>
      </c>
    </row>
    <row r="37" customFormat="false" ht="16.5" hidden="false" customHeight="false" outlineLevel="0" collapsed="false">
      <c r="A37" s="44" t="s">
        <v>11</v>
      </c>
      <c r="B37" s="45" t="n">
        <v>44883</v>
      </c>
      <c r="C37" s="46" t="s">
        <v>60</v>
      </c>
      <c r="D37" s="46" t="s">
        <v>17</v>
      </c>
      <c r="E37" s="17" t="s">
        <v>14</v>
      </c>
      <c r="F37" s="42" t="s">
        <v>61</v>
      </c>
      <c r="G37" s="43" t="n">
        <v>24125.9</v>
      </c>
      <c r="H37" s="2" t="e">
        <f aca="false">CONCATENATE(D37,#REF!,E37)</f>
        <v>#REF!</v>
      </c>
    </row>
    <row r="38" customFormat="false" ht="16.5" hidden="false" customHeight="false" outlineLevel="0" collapsed="false">
      <c r="A38" s="44" t="s">
        <v>11</v>
      </c>
      <c r="B38" s="45" t="n">
        <v>44681</v>
      </c>
      <c r="C38" s="46" t="s">
        <v>62</v>
      </c>
      <c r="D38" s="46" t="s">
        <v>13</v>
      </c>
      <c r="E38" s="17" t="s">
        <v>14</v>
      </c>
      <c r="F38" s="42" t="s">
        <v>63</v>
      </c>
      <c r="G38" s="43" t="n">
        <v>18238.25</v>
      </c>
    </row>
    <row r="39" customFormat="false" ht="16.5" hidden="false" customHeight="false" outlineLevel="0" collapsed="false">
      <c r="A39" s="44" t="s">
        <v>11</v>
      </c>
      <c r="B39" s="45" t="n">
        <v>44641</v>
      </c>
      <c r="C39" s="46" t="s">
        <v>64</v>
      </c>
      <c r="D39" s="46" t="s">
        <v>17</v>
      </c>
      <c r="E39" s="17" t="s">
        <v>14</v>
      </c>
      <c r="F39" s="42" t="s">
        <v>65</v>
      </c>
      <c r="G39" s="43" t="n">
        <v>11618.15</v>
      </c>
    </row>
    <row r="40" customFormat="false" ht="16.5" hidden="false" customHeight="false" outlineLevel="0" collapsed="false">
      <c r="A40" s="44" t="s">
        <v>11</v>
      </c>
      <c r="B40" s="45" t="n">
        <v>44673</v>
      </c>
      <c r="C40" s="46" t="s">
        <v>24</v>
      </c>
      <c r="D40" s="46" t="s">
        <v>22</v>
      </c>
      <c r="E40" s="17" t="s">
        <v>14</v>
      </c>
      <c r="F40" s="42" t="s">
        <v>66</v>
      </c>
      <c r="G40" s="43" t="n">
        <v>10640.75</v>
      </c>
    </row>
    <row r="41" customFormat="false" ht="16.5" hidden="false" customHeight="false" outlineLevel="0" collapsed="false">
      <c r="A41" s="47" t="s">
        <v>11</v>
      </c>
      <c r="B41" s="48" t="n">
        <v>44657</v>
      </c>
      <c r="C41" s="49" t="s">
        <v>67</v>
      </c>
      <c r="D41" s="49" t="s">
        <v>22</v>
      </c>
      <c r="E41" s="50" t="s">
        <v>14</v>
      </c>
      <c r="F41" s="51" t="s">
        <v>68</v>
      </c>
      <c r="G41" s="52" t="n">
        <v>9154.5</v>
      </c>
      <c r="H41" s="2" t="e">
        <f aca="false">CONCATENATE(D41,#REF!,E41)</f>
        <v>#REF!</v>
      </c>
    </row>
  </sheetData>
  <autoFilter ref="B12:H32"/>
  <mergeCells count="1">
    <mergeCell ref="A7:G7"/>
  </mergeCells>
  <conditionalFormatting sqref="G13:G36">
    <cfRule type="cellIs" priority="2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v. 01.03.2022&amp;R&amp;"Arial Narrow,Regular"&amp;9Pagin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4</v>
      </c>
      <c r="C2" s="0" t="s">
        <v>42</v>
      </c>
    </row>
    <row r="3" customFormat="false" ht="15" hidden="false" customHeight="false" outlineLevel="0" collapsed="false">
      <c r="A3" s="0" t="s">
        <v>70</v>
      </c>
      <c r="C3" s="0" t="s">
        <v>17</v>
      </c>
    </row>
    <row r="4" customFormat="false" ht="15" hidden="false" customHeight="false" outlineLevel="0" collapsed="false">
      <c r="A4" s="0" t="s">
        <v>71</v>
      </c>
      <c r="C4" s="0" t="s">
        <v>13</v>
      </c>
    </row>
    <row r="5" customFormat="false" ht="15" hidden="false" customHeight="false" outlineLevel="0" collapsed="false">
      <c r="A5" s="0" t="s">
        <v>72</v>
      </c>
      <c r="C5" s="0" t="s">
        <v>2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4:48Z</dcterms:created>
  <dc:creator>Polli Mirko / T139440</dc:creator>
  <dc:description/>
  <dc:language>en-US</dc:language>
  <cp:lastModifiedBy>bodio2</cp:lastModifiedBy>
  <cp:lastPrinted>2023-05-17T08:13:04Z</cp:lastPrinted>
  <dcterms:modified xsi:type="dcterms:W3CDTF">2023-07-17T08:20:30Z</dcterms:modified>
  <cp:revision>0</cp:revision>
  <dc:subject/>
  <dc:title/>
</cp:coreProperties>
</file>